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Financiación" sheetId="1" state="visible" r:id="rId2"/>
  </sheets>
  <definedNames>
    <definedName function="true" hidden="false" name="PAGO.INT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lan de Financiación</t>
  </si>
  <si>
    <t xml:space="preserve">Entidad 1</t>
  </si>
  <si>
    <t xml:space="preserve">Entidad 2</t>
  </si>
  <si>
    <t xml:space="preserve">Entidad 3</t>
  </si>
  <si>
    <t xml:space="preserve">Entidad 4</t>
  </si>
  <si>
    <t xml:space="preserve">RESUMEN</t>
  </si>
  <si>
    <t xml:space="preserve">¿Cuántos años va a durar el préstamo?</t>
  </si>
  <si>
    <t xml:space="preserve">¿Con qué frecuencia realizarías los pagos?</t>
  </si>
  <si>
    <t xml:space="preserve">Mensual</t>
  </si>
  <si>
    <t xml:space="preserve">Anual</t>
  </si>
  <si>
    <t xml:space="preserve">Bimensual</t>
  </si>
  <si>
    <t xml:space="preserve">Trimestral</t>
  </si>
  <si>
    <t xml:space="preserve">¿Qué tipo de interés anual te aplican?</t>
  </si>
  <si>
    <t xml:space="preserve">Tipo de interés efectivo aplicado</t>
  </si>
  <si>
    <t xml:space="preserve">Cuota que vas a pagar</t>
  </si>
  <si>
    <t xml:space="preserve">Número total de cuotas</t>
  </si>
  <si>
    <t xml:space="preserve">Cuantía total de los intereses</t>
  </si>
  <si>
    <t xml:space="preserve">Cuantía total de las cuotas (TOTAL)</t>
  </si>
  <si>
    <t xml:space="preserve">Peso de los intereses</t>
  </si>
  <si>
    <t xml:space="preserve">Total Amortiz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General&quot; Años&quot;"/>
    <numFmt numFmtId="168" formatCode="General"/>
    <numFmt numFmtId="169" formatCode="0.000"/>
    <numFmt numFmtId="170" formatCode="0%"/>
    <numFmt numFmtId="171" formatCode="0.00%"/>
    <numFmt numFmtId="172" formatCode="0.0000"/>
    <numFmt numFmtId="173" formatCode="#,##0.00&quot; €&quot;;[RED]\-#,##0.00&quot; €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badi"/>
      <family val="2"/>
    </font>
    <font>
      <sz val="26"/>
      <color rgb="FF33CCCC"/>
      <name val="Aharoni"/>
      <family val="0"/>
    </font>
    <font>
      <sz val="11"/>
      <color rgb="FF33CCCC"/>
      <name val="Abadi"/>
      <family val="2"/>
    </font>
    <font>
      <b val="true"/>
      <sz val="20"/>
      <color rgb="FFFFFFFF"/>
      <name val="Aharoni"/>
      <family val="0"/>
      <charset val="177"/>
    </font>
    <font>
      <b val="true"/>
      <sz val="14"/>
      <color rgb="FFFFFFFF"/>
      <name val="ADAM.CG PRO"/>
      <family val="3"/>
    </font>
    <font>
      <b val="true"/>
      <sz val="18"/>
      <color rgb="FFFFFFFF"/>
      <name val="Aharoni"/>
      <family val="0"/>
      <charset val="177"/>
    </font>
    <font>
      <sz val="12"/>
      <color rgb="FFFFFFFF"/>
      <name val="Aharoni"/>
      <family val="0"/>
      <charset val="177"/>
    </font>
    <font>
      <sz val="16"/>
      <color rgb="FF333333"/>
      <name val="Abadi"/>
      <family val="2"/>
    </font>
    <font>
      <sz val="16"/>
      <color rgb="FF000000"/>
      <name val="Abadi"/>
      <family val="2"/>
    </font>
    <font>
      <sz val="11"/>
      <color rgb="FF333333"/>
      <name val="Abadi"/>
      <family val="2"/>
    </font>
    <font>
      <sz val="16"/>
      <color rgb="FFFFFFFF"/>
      <name val="Abadi"/>
      <family val="2"/>
    </font>
    <font>
      <b val="true"/>
      <sz val="18"/>
      <color rgb="FFFFFFFF"/>
      <name val="ADAM.CG PRO"/>
      <family val="2"/>
    </font>
    <font>
      <sz val="10"/>
      <color rgb="FF000000"/>
      <name val="Abadi"/>
      <family val="2"/>
    </font>
    <font>
      <sz val="10"/>
      <color rgb="FFFFFFFF"/>
      <name val="Abadi"/>
      <family val="2"/>
    </font>
    <font>
      <b val="true"/>
      <sz val="10"/>
      <color rgb="FFFFFFFF"/>
      <name val="Abadi"/>
      <family val="2"/>
    </font>
    <font>
      <b val="true"/>
      <sz val="14"/>
      <color rgb="FFFFFFFF"/>
      <name val="Aharoni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4BACC6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ADAM.CG PRO"/>
              </a:defRPr>
            </a:pPr>
            <a:r>
              <a:rPr b="1" sz="1800" spc="-1" strike="noStrike">
                <a:solidFill>
                  <a:srgbClr val="ffffff"/>
                </a:solidFill>
                <a:latin typeface="ADAM.CG PRO"/>
              </a:rPr>
              <a:t>Comparativa entidades</a:t>
            </a:r>
          </a:p>
        </c:rich>
      </c:tx>
      <c:layout>
        <c:manualLayout>
          <c:xMode val="edge"/>
          <c:yMode val="edge"/>
          <c:x val="0.30806491678397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724020866109"/>
          <c:y val="0.0946240825233089"/>
          <c:w val="0.953672269603378"/>
          <c:h val="0.9053759174766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tal amortizado"</c:f>
              <c:strCache>
                <c:ptCount val="1"/>
                <c:pt idx="0">
                  <c:v>Total amortizado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Financiación'!$D$4:$G$4</c:f>
              <c:multiLvlStrCache>
                <c:ptCount val="1"/>
                <c:lvl>
                  <c:pt idx="0">
                    <c:v>Entidad 4</c:v>
                  </c:pt>
                </c:lvl>
                <c:lvl>
                  <c:pt idx="0">
                    <c:v>Entidad 3</c:v>
                  </c:pt>
                </c:lvl>
                <c:lvl>
                  <c:pt idx="0">
                    <c:v>Entidad 2</c:v>
                  </c:pt>
                </c:lvl>
                <c:lvl>
                  <c:pt idx="0">
                    <c:v>Entidad 1</c:v>
                  </c:pt>
                </c:lvl>
              </c:multiLvlStrCache>
            </c:multiLvlStrRef>
          </c:cat>
          <c:val>
            <c:numRef>
              <c:f>'Plan de Financiación'!$D$15:$G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"Suma intereses"</c:f>
              <c:strCache>
                <c:ptCount val="1"/>
                <c:pt idx="0">
                  <c:v>Suma intereses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Financiación'!$D$4:$G$4</c:f>
              <c:multiLvlStrCache>
                <c:ptCount val="1"/>
                <c:lvl>
                  <c:pt idx="0">
                    <c:v>Entidad 4</c:v>
                  </c:pt>
                </c:lvl>
                <c:lvl>
                  <c:pt idx="0">
                    <c:v>Entidad 3</c:v>
                  </c:pt>
                </c:lvl>
                <c:lvl>
                  <c:pt idx="0">
                    <c:v>Entidad 2</c:v>
                  </c:pt>
                </c:lvl>
                <c:lvl>
                  <c:pt idx="0">
                    <c:v>Entidad 1</c:v>
                  </c:pt>
                </c:lvl>
              </c:multiLvlStrCache>
            </c:multiLvlStrRef>
          </c:cat>
          <c:val>
            <c:numRef>
              <c:f>'Plan de Financiación'!$D$12:$G$12</c:f>
              <c:numCache>
                <c:formatCode>General</c:formatCode>
                <c:ptCount val="4"/>
              </c:numCache>
            </c:numRef>
          </c:val>
        </c:ser>
        <c:gapWidth val="95"/>
        <c:overlap val="100"/>
        <c:axId val="85549622"/>
        <c:axId val="67522340"/>
      </c:barChart>
      <c:catAx>
        <c:axId val="855496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badi"/>
              </a:defRPr>
            </a:pPr>
          </a:p>
        </c:txPr>
        <c:crossAx val="67522340"/>
        <c:crossesAt val="0"/>
        <c:auto val="1"/>
        <c:lblAlgn val="ctr"/>
        <c:lblOffset val="100"/>
        <c:noMultiLvlLbl val="0"/>
      </c:catAx>
      <c:valAx>
        <c:axId val="67522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bad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badi"/>
                  </a:rPr>
                  <a:t>Coste total del préstamo</a:t>
                </a:r>
              </a:p>
            </c:rich>
          </c:tx>
          <c:layout>
            <c:manualLayout>
              <c:xMode val="edge"/>
              <c:yMode val="edge"/>
              <c:x val="0.0103502525461621"/>
              <c:y val="-0.167724657805991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badi"/>
              </a:defRPr>
            </a:pPr>
          </a:p>
        </c:txPr>
        <c:crossAx val="8554962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215968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es.justexw.com/tienda?utm_source=es.justexw.com&amp;utm_medium=plantilla_gratuita&amp;utm_campaign=offline&amp;utm_term=logo_plan_financiacion_1" TargetMode="External"/><Relationship Id="rId3" Type="http://schemas.openxmlformats.org/officeDocument/2006/relationships/image" Target="../media/image1.png"/><Relationship Id="rId4" Type="http://schemas.openxmlformats.org/officeDocument/2006/relationships/hyperlink" Target="https://es.justexw.com/tienda?utm_source=es.justexw.com&amp;utm_medium=plantilla_gratuita&amp;utm_campaign=offline&amp;utm_term=boton_plan_financiacion_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5</xdr:row>
      <xdr:rowOff>133200</xdr:rowOff>
    </xdr:from>
    <xdr:to>
      <xdr:col>6</xdr:col>
      <xdr:colOff>1459440</xdr:colOff>
      <xdr:row>34</xdr:row>
      <xdr:rowOff>142920</xdr:rowOff>
    </xdr:to>
    <xdr:graphicFrame>
      <xdr:nvGraphicFramePr>
        <xdr:cNvPr id="0" name="2 Gráfico"/>
        <xdr:cNvGraphicFramePr/>
      </xdr:nvGraphicFramePr>
      <xdr:xfrm>
        <a:off x="170280" y="5594760"/>
        <a:ext cx="8695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3800</xdr:colOff>
      <xdr:row>0</xdr:row>
      <xdr:rowOff>84240</xdr:rowOff>
    </xdr:from>
    <xdr:to>
      <xdr:col>6</xdr:col>
      <xdr:colOff>1259640</xdr:colOff>
      <xdr:row>0</xdr:row>
      <xdr:rowOff>1030680</xdr:rowOff>
    </xdr:to>
    <xdr:pic>
      <xdr:nvPicPr>
        <xdr:cNvPr id="1" name="Imagen 3" descr="">
          <a:hlinkClick r:id="rId2"/>
        </xdr:cNvPr>
        <xdr:cNvPicPr/>
      </xdr:nvPicPr>
      <xdr:blipFill>
        <a:blip r:embed="rId3"/>
        <a:stretch/>
      </xdr:blipFill>
      <xdr:spPr>
        <a:xfrm>
          <a:off x="6650640" y="84240"/>
          <a:ext cx="201492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960</xdr:colOff>
      <xdr:row>0</xdr:row>
      <xdr:rowOff>1103040</xdr:rowOff>
    </xdr:from>
    <xdr:to>
      <xdr:col>6</xdr:col>
      <xdr:colOff>1208520</xdr:colOff>
      <xdr:row>1</xdr:row>
      <xdr:rowOff>95400</xdr:rowOff>
    </xdr:to>
    <xdr:sp>
      <xdr:nvSpPr>
        <xdr:cNvPr id="2" name="Rectángulo: esquinas redondeadas 4">
          <a:hlinkClick r:id="rId4"/>
        </xdr:cNvPr>
        <xdr:cNvSpPr/>
      </xdr:nvSpPr>
      <xdr:spPr>
        <a:xfrm>
          <a:off x="6751800" y="1103040"/>
          <a:ext cx="1862640" cy="535320"/>
        </a:xfrm>
        <a:prstGeom prst="roundRect">
          <a:avLst>
            <a:gd name="adj" fmla="val 16667"/>
          </a:avLst>
        </a:prstGeom>
        <a:solidFill>
          <a:srgbClr val="31859c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haroni"/>
            </a:rPr>
            <a:t>VER PLANTILLAS PREMIU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1" width="29.56"/>
    <col collapsed="false" customWidth="true" hidden="false" outlineLevel="0" max="7" min="4" style="1" width="20.7"/>
    <col collapsed="false" customWidth="true" hidden="false" outlineLevel="0" max="8" min="8" style="2" width="0.7"/>
    <col collapsed="false" customWidth="true" hidden="false" outlineLevel="0" max="9" min="9" style="1" width="116.56"/>
    <col collapsed="false" customWidth="false" hidden="false" outlineLevel="0" max="257" min="10" style="1" width="11.42"/>
  </cols>
  <sheetData>
    <row r="1" customFormat="false" ht="121.5" hidden="false" customHeight="true" outlineLevel="0" collapsed="false">
      <c r="B1" s="3" t="s">
        <v>0</v>
      </c>
      <c r="C1" s="3"/>
      <c r="D1" s="3"/>
      <c r="E1" s="3"/>
      <c r="F1" s="4"/>
      <c r="G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B3" s="6"/>
      <c r="C3" s="6"/>
      <c r="D3" s="5"/>
      <c r="E3" s="5"/>
      <c r="F3" s="5"/>
      <c r="G3" s="5"/>
    </row>
    <row r="4" customFormat="false" ht="25.15" hidden="false" customHeight="true" outlineLevel="0" collapsed="false">
      <c r="B4" s="7" t="n">
        <v>60000</v>
      </c>
      <c r="C4" s="7"/>
      <c r="D4" s="8" t="s">
        <v>1</v>
      </c>
      <c r="E4" s="8" t="s">
        <v>2</v>
      </c>
      <c r="F4" s="8" t="s">
        <v>3</v>
      </c>
      <c r="G4" s="9" t="s">
        <v>4</v>
      </c>
      <c r="I4" s="10" t="s">
        <v>5</v>
      </c>
    </row>
    <row r="5" customFormat="false" ht="25.15" hidden="false" customHeight="true" outlineLevel="0" collapsed="false">
      <c r="B5" s="11" t="s">
        <v>6</v>
      </c>
      <c r="C5" s="11"/>
      <c r="D5" s="12" t="n">
        <v>7</v>
      </c>
      <c r="E5" s="12" t="n">
        <v>12</v>
      </c>
      <c r="F5" s="12" t="n">
        <v>10</v>
      </c>
      <c r="G5" s="12" t="n">
        <v>15</v>
      </c>
      <c r="I5" s="13" t="str">
        <f aca="false">"La alternativa con la cuota más baja es:"&amp;" "&amp;IF(MIN(D10:G10)=D10,D4,IF(MIN(D10:G10)=E10,E4,IF(MIN(D10:G10)=F10,F4,IF(MIN(D10:G10)=G10,G4))))</f>
        <v>La alternativa con la cuota más baja es: Entidad 3</v>
      </c>
    </row>
    <row r="6" customFormat="false" ht="25.15" hidden="false" customHeight="true" outlineLevel="0" collapsed="false">
      <c r="B6" s="11" t="s">
        <v>7</v>
      </c>
      <c r="C6" s="11"/>
      <c r="D6" s="14" t="s">
        <v>8</v>
      </c>
      <c r="E6" s="14" t="s">
        <v>9</v>
      </c>
      <c r="F6" s="14" t="s">
        <v>10</v>
      </c>
      <c r="G6" s="14" t="s">
        <v>11</v>
      </c>
      <c r="I6" s="15" t="e">
        <f aca="false">"La alternativa más cara en cuanto a intereses es:"&amp;" "&amp;IF(MAX(D12:G12)=D12,D4,IF(MAX(D12:G12)=E12,E4,IF(MAX(D12:G12)=F12,F4,IF(MAX(D12:G12)=G12,G4))))</f>
        <v>#NAME?</v>
      </c>
    </row>
    <row r="7" customFormat="false" ht="25.15" hidden="false" customHeight="true" outlineLevel="0" collapsed="false">
      <c r="B7" s="11" t="s">
        <v>12</v>
      </c>
      <c r="C7" s="11"/>
      <c r="D7" s="16" t="n">
        <v>0.12</v>
      </c>
      <c r="E7" s="16" t="n">
        <v>0.08</v>
      </c>
      <c r="F7" s="16" t="n">
        <v>0.12</v>
      </c>
      <c r="G7" s="16" t="n">
        <v>0.04</v>
      </c>
      <c r="I7" s="13" t="e">
        <f aca="false">"La alternativa donde el peso de los intereses es mayor es:"&amp;" "&amp;IF(MAX(D14:G14)=D14,D4,IF(MAX(D14:G14)=E14,E4,IF(MAX(D14:G14)=F14,F4,IF(MAX(D14:G14)=G14,G4))))</f>
        <v>#NAME?</v>
      </c>
    </row>
    <row r="8" s="2" customFormat="true" ht="2.45" hidden="false" customHeight="true" outlineLevel="0" collapsed="false">
      <c r="B8" s="17"/>
      <c r="C8" s="17"/>
      <c r="D8" s="18"/>
      <c r="E8" s="18"/>
      <c r="F8" s="18"/>
      <c r="G8" s="18"/>
    </row>
    <row r="9" customFormat="false" ht="25.15" hidden="false" customHeight="true" outlineLevel="0" collapsed="false">
      <c r="B9" s="11" t="s">
        <v>13</v>
      </c>
      <c r="C9" s="11"/>
      <c r="D9" s="19" t="n">
        <f aca="false">IF(D6="semanal",((1+D7)^(1/52))-1,IF(D6="bimensual",((1+D7)^(1/26))-1,IF(D6="mensual",((1+D7)^(1/12))-1,IF(D6="bimestral",((1+D7)^(1/6))-1,IF(D6="trimestral",((1+D7)^(1/4))-1,IF(D6="cuatrimestral",((1+D7)^(1/3))-1,IF(D6="semestral",((1+D7)^(1/2))-1,IF(D6="anual",((1+D7)^(1/1))-1,D7))))))))</f>
        <v>0.00948879293458305</v>
      </c>
      <c r="E9" s="19" t="n">
        <f aca="false">IF(E6="semanal",((1+E7)^(1/52))-1,IF(E6="bimensual",((1+E7)^(1/26))-1,IF(E6="mensual",((1+E7)^(1/12))-1,IF(E6="bimestral",((1+E7)^(1/6))-1,IF(E6="trimestral",((1+E7)^(1/4))-1,IF(E6="cuatrimestral",((1+E7)^(1/3))-1,IF(E6="semestral",((1+E7)^(1/2))-1,IF(E6="anual",((1+E7)^(1/1))-1,E7))))))))</f>
        <v>0.0800000000000001</v>
      </c>
      <c r="F9" s="19" t="n">
        <f aca="false">IF(F6="semanal",((1+F7)^(1/52))-1,IF(F6="bimensual",((1+F7)^(1/26))-1,IF(F6="mensual",((1+F7)^(1/12))-1,IF(F6="bimestral",((1+F7)^(1/6))-1,IF(F6="trimestral",((1+F7)^(1/4))-1,IF(F6="cuatrimestral",((1+F7)^(1/3))-1,IF(F6="semestral",((1+F7)^(1/2))-1,IF(F6="anual",((1+F7)^(1/1))-1,F7))))))))</f>
        <v>0.00436830895547447</v>
      </c>
      <c r="G9" s="19" t="n">
        <f aca="false">IF(G6="semanal",((1+G7)^(1/52))-1,IF(G6="bimensual",((1+G7)^(1/26))-1,IF(G6="mensual",((1+G7)^(1/12))-1,IF(G6="bimestral",((1+G7)^(1/6))-1,IF(G6="trimestral",((1+G7)^(1/4))-1,IF(G6="cuatrimestral",((1+G7)^(1/3))-1,IF(G6="semestral",((1+G7)^(1/2))-1,IF(G6="anual",((1+G7)^(1/1))-1,G7))))))))</f>
        <v>0.00985340654896882</v>
      </c>
    </row>
    <row r="10" customFormat="false" ht="25.15" hidden="false" customHeight="true" outlineLevel="0" collapsed="false">
      <c r="B10" s="11" t="s">
        <v>14</v>
      </c>
      <c r="C10" s="11"/>
      <c r="D10" s="20" t="n">
        <f aca="false">PMT(D9,D11,-$B$4)</f>
        <v>1039.58141213147</v>
      </c>
      <c r="E10" s="20" t="n">
        <f aca="false">PMT(E9,E11,-$B$4)</f>
        <v>7961.70101546818</v>
      </c>
      <c r="F10" s="20" t="n">
        <f aca="false">PMT(F9,F11,-$B$4)</f>
        <v>386.56075463831</v>
      </c>
      <c r="G10" s="20" t="n">
        <f aca="false">PMT(G9,G11,-$B$4)</f>
        <v>1329.33934112522</v>
      </c>
    </row>
    <row r="11" customFormat="false" ht="25.15" hidden="false" customHeight="true" outlineLevel="0" collapsed="false">
      <c r="B11" s="11" t="s">
        <v>15</v>
      </c>
      <c r="C11" s="11"/>
      <c r="D11" s="21" t="n">
        <f aca="false">IF(D6="Semanal",D5*52,IF(D6="bimensual",D5*26,IF(D6="mensual",D5*12,IF(D6="bimestral",D5*6,IF(D6="trimestral",D5*4,IF(D6="cuatrimestral",D5*3,IF(D6="Semestral",D5*2,IF(D6="anual",D5*1))))))))</f>
        <v>84</v>
      </c>
      <c r="E11" s="21" t="n">
        <f aca="false">IF(E6="Semanal",E5*52,IF(E6="bimensual",E5*26,IF(E6="mensual",E5*12,IF(E6="bimestral",E5*6,IF(E6="trimestral",E5*4,IF(E6="cuatrimestral",E5*3,IF(E6="Semestral",E5*2,IF(E6="anual",E5*1))))))))</f>
        <v>12</v>
      </c>
      <c r="F11" s="21" t="n">
        <f aca="false">IF(F6="Semanal",F5*52,IF(F6="bimensual",F5*26,IF(F6="mensual",F5*12,IF(F6="bimestral",F5*6,IF(F6="trimestral",F5*4,IF(F6="cuatrimestral",F5*3,IF(F6="Semestral",F5*2,IF(F6="anual",F5*1))))))))</f>
        <v>260</v>
      </c>
      <c r="G11" s="21" t="n">
        <f aca="false">IF(G6="Semanal",G5*52,IF(G6="bimensual",G5*26,IF(G6="mensual",G5*12,IF(G6="bimestral",G5*6,IF(G6="trimestral",G5*4,IF(G6="cuatrimestral",G5*3,IF(G6="Semestral",G5*2,IF(G6="anual",G5*1))))))))</f>
        <v>60</v>
      </c>
    </row>
    <row r="12" customFormat="false" ht="25.15" hidden="false" customHeight="true" outlineLevel="0" collapsed="false">
      <c r="B12" s="11" t="s">
        <v>16</v>
      </c>
      <c r="C12" s="11"/>
      <c r="D12" s="22" t="e">
        <f aca="false">-PAGO.INT.ENTRE(D9,D11,$B$4,1,D11,0)</f>
        <v>#NAME?</v>
      </c>
      <c r="E12" s="22" t="e">
        <f aca="false">-PAGO.INT.ENTRE(E9,E11,$B$4,1,E11,0)</f>
        <v>#NAME?</v>
      </c>
      <c r="F12" s="22" t="e">
        <f aca="false">-PAGO.INT.ENTRE(F9,F11,$B$4,1,F11,0)</f>
        <v>#NAME?</v>
      </c>
      <c r="G12" s="22" t="e">
        <f aca="false">-PAGO.INT.ENTRE(G9,G11,$B$4,1,G11,0)</f>
        <v>#NAME?</v>
      </c>
    </row>
    <row r="13" customFormat="false" ht="25.15" hidden="false" customHeight="true" outlineLevel="0" collapsed="false">
      <c r="B13" s="11" t="s">
        <v>17</v>
      </c>
      <c r="C13" s="11"/>
      <c r="D13" s="23" t="n">
        <f aca="false">D11*D10</f>
        <v>87324.8386190435</v>
      </c>
      <c r="E13" s="23" t="n">
        <f aca="false">E11*E10</f>
        <v>95540.4121856181</v>
      </c>
      <c r="F13" s="23" t="n">
        <f aca="false">F11*F10</f>
        <v>100505.79620596</v>
      </c>
      <c r="G13" s="23" t="n">
        <f aca="false">G11*G10</f>
        <v>79760.360467513</v>
      </c>
    </row>
    <row r="14" customFormat="false" ht="25.15" hidden="false" customHeight="true" outlineLevel="0" collapsed="false">
      <c r="B14" s="11" t="s">
        <v>18</v>
      </c>
      <c r="C14" s="11"/>
      <c r="D14" s="24" t="e">
        <f aca="false">D12/D13</f>
        <v>#NAME?</v>
      </c>
      <c r="E14" s="24" t="e">
        <f aca="false">E12/E13</f>
        <v>#NAME?</v>
      </c>
      <c r="F14" s="24" t="e">
        <f aca="false">F12/F13</f>
        <v>#NAME?</v>
      </c>
      <c r="G14" s="24" t="e">
        <f aca="false">G12/G13</f>
        <v>#NAME?</v>
      </c>
    </row>
    <row r="15" customFormat="false" ht="24.6" hidden="false" customHeight="true" outlineLevel="0" collapsed="false">
      <c r="B15" s="11" t="s">
        <v>19</v>
      </c>
      <c r="C15" s="11"/>
      <c r="D15" s="25" t="e">
        <f aca="false">D13-D12</f>
        <v>#NAME?</v>
      </c>
      <c r="E15" s="25" t="e">
        <f aca="false">E13-E12</f>
        <v>#NAME?</v>
      </c>
      <c r="F15" s="25" t="e">
        <f aca="false">F13-F12</f>
        <v>#NAME?</v>
      </c>
      <c r="G15" s="25" t="e">
        <f aca="false">G13-G12</f>
        <v>#NAME?</v>
      </c>
    </row>
  </sheetData>
  <mergeCells count="14">
    <mergeCell ref="B1:E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dataValidations count="1">
    <dataValidation allowBlank="true" errorStyle="stop" operator="between" showDropDown="false" showErrorMessage="true" showInputMessage="false" sqref="D6:G6" type="list">
      <formula1>"Semanal,Bimensual,Mensual,Bimestral,Trimestral,Cuatrimestral,Semestral,Anua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43:24Z</dcterms:created>
  <dc:creator>just EXW</dc:creator>
  <dc:description/>
  <dc:language>en-US</dc:language>
  <cp:lastModifiedBy>justEXW</cp:lastModifiedBy>
  <dcterms:modified xsi:type="dcterms:W3CDTF">2019-12-23T11:20:03Z</dcterms:modified>
  <cp:revision>0</cp:revision>
  <dc:subject/>
  <dc:title/>
</cp:coreProperties>
</file>